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18-2021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alítico del Ejercicio del Presupuesto de Egresos</t>
  </si>
  <si>
    <t xml:space="preserve">https://drive.google.com/file/d/1umjkROFNuCRxYsIWnMfRRBtv87jhuluR/view?usp=sharing</t>
  </si>
  <si>
    <t xml:space="preserve">IMIP Cajeme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mjkROFNuCRxYsIWnMfRRBtv87jhuluR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578</v>
      </c>
      <c r="J8" s="4" t="n">
        <v>4456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file/d/1umjkROFNuCRxYsIWnMfRRBtv87jhuluR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9:08:15Z</dcterms:created>
  <dc:creator>Apache POI</dc:creator>
  <dc:description/>
  <cp:keywords/>
  <dc:language>en-US</dc:language>
  <cp:lastModifiedBy>Usuario de Windows</cp:lastModifiedBy>
  <dcterms:modified xsi:type="dcterms:W3CDTF">2022-02-22T16:42:25Z</dcterms:modified>
  <cp:revision>0</cp:revision>
  <dc:subject/>
  <dc:title/>
</cp:coreProperties>
</file>